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osebni dio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Posebni dio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Posebni dio'!$A$2:$A$2</definedName>
    <definedName function="false" hidden="false" localSheetId="0" name="SAPBEXq0001fZ_OBJECT2" vbProcedure="false">'Posebni dio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44573</t>
  </si>
  <si>
    <t xml:space="preserve">Hrvatski zavod za hitnu medicinu</t>
  </si>
  <si>
    <t xml:space="preserve">36</t>
  </si>
  <si>
    <t xml:space="preserve">ZAŠTITA ZDRAVLJA</t>
  </si>
  <si>
    <t xml:space="preserve">3601</t>
  </si>
  <si>
    <t xml:space="preserve">ZAŠTITA, OČUVANJE I UNAPREĐENJE ZDRAVLJA</t>
  </si>
  <si>
    <t xml:space="preserve">A886001</t>
  </si>
  <si>
    <t xml:space="preserve">HRVATSKI ZAVOD ZA HITNU MEDICINU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3602</t>
  </si>
  <si>
    <t xml:space="preserve">INVESTICIJE U ZDRAVSTVENU INFRASTRUKTURU</t>
  </si>
  <si>
    <t xml:space="preserve">K886004</t>
  </si>
  <si>
    <t xml:space="preserve">PROGRAM KONKURENTNOST I KOHEZIJA 2021. - 2027.</t>
  </si>
  <si>
    <t xml:space="preserve">Sredstva učešća za pomoći</t>
  </si>
  <si>
    <t xml:space="preserve">563</t>
  </si>
  <si>
    <t xml:space="preserve">Europski fond za regionalni razvoj (EFR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-9720</xdr:rowOff>
    </xdr:from>
    <xdr:to>
      <xdr:col>0</xdr:col>
      <xdr:colOff>505800</xdr:colOff>
      <xdr:row>1</xdr:row>
      <xdr:rowOff>23400</xdr:rowOff>
    </xdr:to>
    <xdr:grpSp>
      <xdr:nvGrpSpPr>
        <xdr:cNvPr id="0" name="SAPBEXhierarchyPlus"/>
        <xdr:cNvGrpSpPr/>
      </xdr:nvGrpSpPr>
      <xdr:grpSpPr>
        <a:xfrm>
          <a:off x="329040" y="9000"/>
          <a:ext cx="195120" cy="158040"/>
          <a:chOff x="329040" y="9000"/>
          <a:chExt cx="195120" cy="158040"/>
        </a:xfrm>
      </xdr:grpSpPr>
      <xdr:sp>
        <xdr:nvSpPr>
          <xdr:cNvPr id="1" name="Rectangle 2"/>
          <xdr:cNvSpPr/>
        </xdr:nvSpPr>
        <xdr:spPr>
          <a:xfrm rot="16200000">
            <a:off x="347400" y="-9360"/>
            <a:ext cx="158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0880" y="25920"/>
            <a:ext cx="106560" cy="115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960</xdr:colOff>
      <xdr:row>0</xdr:row>
      <xdr:rowOff>63360</xdr:rowOff>
    </xdr:from>
    <xdr:to>
      <xdr:col>11</xdr:col>
      <xdr:colOff>63720</xdr:colOff>
      <xdr:row>0</xdr:row>
      <xdr:rowOff>112680</xdr:rowOff>
    </xdr:to>
    <xdr:grpSp>
      <xdr:nvGrpSpPr>
        <xdr:cNvPr id="3" name="SAPBEXhierarchyMinus"/>
        <xdr:cNvGrpSpPr/>
      </xdr:nvGrpSpPr>
      <xdr:grpSpPr>
        <a:xfrm>
          <a:off x="6980040" y="9000"/>
          <a:ext cx="49320" cy="158040"/>
          <a:chOff x="6980040" y="9000"/>
          <a:chExt cx="49320" cy="158040"/>
        </a:xfrm>
      </xdr:grpSpPr>
      <xdr:sp>
        <xdr:nvSpPr>
          <xdr:cNvPr id="4" name="Rectangle 5"/>
          <xdr:cNvSpPr/>
        </xdr:nvSpPr>
        <xdr:spPr>
          <a:xfrm rot="16200000">
            <a:off x="6925680" y="63360"/>
            <a:ext cx="158040" cy="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9040" y="39240"/>
            <a:ext cx="33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9600</xdr:colOff>
      <xdr:row>0</xdr:row>
      <xdr:rowOff>9360</xdr:rowOff>
    </xdr:from>
    <xdr:to>
      <xdr:col>11</xdr:col>
      <xdr:colOff>33408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49600" y="9360"/>
          <a:ext cx="204480" cy="158040"/>
          <a:chOff x="7149600" y="9360"/>
          <a:chExt cx="204480" cy="158040"/>
        </a:xfrm>
      </xdr:grpSpPr>
      <xdr:sp>
        <xdr:nvSpPr>
          <xdr:cNvPr id="7" name="Rectangle 8"/>
          <xdr:cNvSpPr/>
        </xdr:nvSpPr>
        <xdr:spPr>
          <a:xfrm>
            <a:off x="7149600" y="9360"/>
            <a:ext cx="2044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88120" y="38880"/>
            <a:ext cx="1382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27000" y="38880"/>
            <a:ext cx="55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7800</xdr:colOff>
      <xdr:row>0</xdr:row>
      <xdr:rowOff>19800</xdr:rowOff>
    </xdr:from>
    <xdr:to>
      <xdr:col>12</xdr:col>
      <xdr:colOff>7560</xdr:colOff>
      <xdr:row>0</xdr:row>
      <xdr:rowOff>155880</xdr:rowOff>
    </xdr:to>
    <xdr:grpSp>
      <xdr:nvGrpSpPr>
        <xdr:cNvPr id="10" name="SAPBEXlinkDoc"/>
        <xdr:cNvGrpSpPr/>
      </xdr:nvGrpSpPr>
      <xdr:grpSpPr>
        <a:xfrm>
          <a:off x="7518600" y="9000"/>
          <a:ext cx="136080" cy="158040"/>
          <a:chOff x="7518600" y="9000"/>
          <a:chExt cx="136080" cy="158040"/>
        </a:xfrm>
      </xdr:grpSpPr>
      <xdr:sp>
        <xdr:nvSpPr>
          <xdr:cNvPr id="11" name="Rectangle 12"/>
          <xdr:cNvSpPr/>
        </xdr:nvSpPr>
        <xdr:spPr>
          <a:xfrm rot="16200000">
            <a:off x="7507440" y="19800"/>
            <a:ext cx="158040" cy="1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1720" y="42480"/>
            <a:ext cx="734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49840</xdr:colOff>
      <xdr:row>19914</xdr:row>
      <xdr:rowOff>16200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4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18320</xdr:colOff>
      <xdr:row>35</xdr:row>
      <xdr:rowOff>1904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71680"/>
          <a:ext cx="1013580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14.2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2310150</v>
      </c>
      <c r="I6" s="27" t="n">
        <v>5334101</v>
      </c>
      <c r="J6" s="27" t="n">
        <v>8366152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2310150</v>
      </c>
      <c r="I7" s="27" t="n">
        <v>5334101</v>
      </c>
      <c r="J7" s="27" t="n">
        <v>8366152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2302350</v>
      </c>
      <c r="I8" s="27" t="n">
        <v>2302750</v>
      </c>
      <c r="J8" s="27" t="n">
        <v>2303450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2302350</v>
      </c>
      <c r="I9" s="27" t="n">
        <v>2302750</v>
      </c>
      <c r="J9" s="27" t="n">
        <v>2303450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2302350</v>
      </c>
      <c r="I10" s="39" t="n">
        <v>2302750</v>
      </c>
      <c r="J10" s="39" t="n">
        <v>2303450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2120850</v>
      </c>
      <c r="I11" s="45" t="n">
        <v>2143450</v>
      </c>
      <c r="J11" s="45" t="n">
        <v>2187450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1472000</v>
      </c>
      <c r="I12" s="48" t="n">
        <v>1479000</v>
      </c>
      <c r="J12" s="48" t="n">
        <v>1485000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639400</v>
      </c>
      <c r="I13" s="48" t="n">
        <v>657900</v>
      </c>
      <c r="J13" s="48" t="n">
        <v>662900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8" t="n">
        <v>50</v>
      </c>
      <c r="I14" s="48" t="n">
        <v>50</v>
      </c>
      <c r="J14" s="48" t="n">
        <v>50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8" t="n">
        <v>8900</v>
      </c>
      <c r="I15" s="48" t="n">
        <v>6000</v>
      </c>
      <c r="J15" s="48" t="n">
        <v>6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80</v>
      </c>
      <c r="B16" s="42" t="s">
        <v>181</v>
      </c>
      <c r="C16" s="43"/>
      <c r="D16" s="43"/>
      <c r="E16" s="44"/>
      <c r="F16" s="44"/>
      <c r="G16" s="44"/>
      <c r="H16" s="48" t="n">
        <v>500</v>
      </c>
      <c r="I16" s="48" t="n">
        <v>500</v>
      </c>
      <c r="J16" s="48" t="n">
        <v>335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1" t="s">
        <v>100</v>
      </c>
      <c r="B17" s="42" t="s">
        <v>182</v>
      </c>
      <c r="C17" s="43"/>
      <c r="D17" s="43"/>
      <c r="E17" s="44"/>
      <c r="F17" s="44"/>
      <c r="G17" s="44"/>
      <c r="H17" s="45" t="n">
        <v>181500</v>
      </c>
      <c r="I17" s="45" t="n">
        <v>159300</v>
      </c>
      <c r="J17" s="45" t="n">
        <v>1160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47" t="s">
        <v>183</v>
      </c>
      <c r="B18" s="42" t="s">
        <v>184</v>
      </c>
      <c r="C18" s="43"/>
      <c r="D18" s="43"/>
      <c r="E18" s="44"/>
      <c r="F18" s="44"/>
      <c r="G18" s="44"/>
      <c r="H18" s="48" t="n">
        <v>22000</v>
      </c>
      <c r="I18" s="48" t="n">
        <v>3000</v>
      </c>
      <c r="J18" s="48" t="n">
        <v>300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85</v>
      </c>
      <c r="B19" s="42" t="s">
        <v>186</v>
      </c>
      <c r="C19" s="43"/>
      <c r="D19" s="43"/>
      <c r="E19" s="44"/>
      <c r="F19" s="44"/>
      <c r="G19" s="44"/>
      <c r="H19" s="48" t="n">
        <v>159500</v>
      </c>
      <c r="I19" s="48" t="n">
        <v>156300</v>
      </c>
      <c r="J19" s="48" t="n">
        <v>113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31" t="s">
        <v>187</v>
      </c>
      <c r="B20" s="32" t="s">
        <v>188</v>
      </c>
      <c r="C20" s="25"/>
      <c r="D20" s="25"/>
      <c r="E20" s="26" t="s">
        <v>188</v>
      </c>
      <c r="F20" s="26"/>
      <c r="G20" s="26"/>
      <c r="H20" s="27" t="n">
        <v>7800</v>
      </c>
      <c r="I20" s="27" t="n">
        <v>3031351</v>
      </c>
      <c r="J20" s="27" t="n">
        <v>6062702</v>
      </c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4.25" hidden="false" customHeight="false" outlineLevel="0" collapsed="false">
      <c r="A21" s="33" t="s">
        <v>189</v>
      </c>
      <c r="B21" s="34" t="s">
        <v>190</v>
      </c>
      <c r="C21" s="25"/>
      <c r="D21" s="25"/>
      <c r="E21" s="26"/>
      <c r="F21" s="26" t="s">
        <v>190</v>
      </c>
      <c r="G21" s="26"/>
      <c r="H21" s="27" t="n">
        <v>7800</v>
      </c>
      <c r="I21" s="27" t="n">
        <v>3031351</v>
      </c>
      <c r="J21" s="27" t="n">
        <v>6062702</v>
      </c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5" hidden="false" customHeight="false" outlineLevel="0" collapsed="false">
      <c r="A22" s="35" t="s">
        <v>49</v>
      </c>
      <c r="B22" s="36" t="s">
        <v>170</v>
      </c>
      <c r="C22" s="37"/>
      <c r="D22" s="37"/>
      <c r="E22" s="38"/>
      <c r="F22" s="38"/>
      <c r="G22" s="38" t="s">
        <v>170</v>
      </c>
      <c r="H22" s="39" t="n">
        <v>2160</v>
      </c>
      <c r="I22" s="39" t="n">
        <v>1016469</v>
      </c>
      <c r="J22" s="39" t="n">
        <v>2032936</v>
      </c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5" hidden="false" customHeight="false" outlineLevel="0" collapsed="false">
      <c r="A23" s="49" t="s">
        <v>74</v>
      </c>
      <c r="B23" s="42" t="s">
        <v>171</v>
      </c>
      <c r="C23" s="43"/>
      <c r="D23" s="43"/>
      <c r="E23" s="43"/>
      <c r="F23" s="43"/>
      <c r="G23" s="44"/>
      <c r="H23" s="45" t="n">
        <v>2160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50" t="s">
        <v>174</v>
      </c>
      <c r="B24" s="42" t="s">
        <v>175</v>
      </c>
      <c r="C24" s="43"/>
      <c r="D24" s="43"/>
      <c r="E24" s="43"/>
      <c r="F24" s="43"/>
      <c r="G24" s="44"/>
      <c r="H24" s="48" t="n">
        <v>2160</v>
      </c>
      <c r="I24" s="48"/>
      <c r="J24" s="48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9" t="s">
        <v>100</v>
      </c>
      <c r="B25" s="42" t="s">
        <v>182</v>
      </c>
      <c r="C25" s="43"/>
      <c r="D25" s="43"/>
      <c r="E25" s="43"/>
      <c r="F25" s="43"/>
      <c r="G25" s="44"/>
      <c r="H25" s="45"/>
      <c r="I25" s="45" t="n">
        <v>1016469</v>
      </c>
      <c r="J25" s="45" t="n">
        <v>2032936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50" t="s">
        <v>185</v>
      </c>
      <c r="B26" s="42" t="s">
        <v>186</v>
      </c>
      <c r="C26" s="43"/>
      <c r="D26" s="43"/>
      <c r="E26" s="43"/>
      <c r="F26" s="43"/>
      <c r="G26" s="44"/>
      <c r="H26" s="48"/>
      <c r="I26" s="48" t="n">
        <v>1016469</v>
      </c>
      <c r="J26" s="48" t="n">
        <v>2032936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A27" s="51" t="s">
        <v>22</v>
      </c>
      <c r="B27" s="36" t="s">
        <v>191</v>
      </c>
      <c r="C27" s="37"/>
      <c r="D27" s="37"/>
      <c r="E27" s="37"/>
      <c r="F27" s="37"/>
      <c r="G27" s="38" t="s">
        <v>191</v>
      </c>
      <c r="H27" s="39" t="n">
        <v>1126</v>
      </c>
      <c r="I27" s="39" t="n">
        <v>528901</v>
      </c>
      <c r="J27" s="39" t="n">
        <v>1057804</v>
      </c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5" hidden="false" customHeight="false" outlineLevel="0" collapsed="false">
      <c r="A28" s="49" t="s">
        <v>74</v>
      </c>
      <c r="B28" s="42" t="s">
        <v>171</v>
      </c>
      <c r="C28" s="43"/>
      <c r="D28" s="43"/>
      <c r="E28" s="43"/>
      <c r="F28" s="43"/>
      <c r="G28" s="44"/>
      <c r="H28" s="45" t="n">
        <v>1126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50" t="s">
        <v>174</v>
      </c>
      <c r="B29" s="42" t="s">
        <v>175</v>
      </c>
      <c r="C29" s="43"/>
      <c r="D29" s="43"/>
      <c r="E29" s="43"/>
      <c r="F29" s="43"/>
      <c r="G29" s="44"/>
      <c r="H29" s="48" t="n">
        <v>1126</v>
      </c>
      <c r="I29" s="48"/>
      <c r="J29" s="48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A30" s="49" t="s">
        <v>100</v>
      </c>
      <c r="B30" s="42" t="s">
        <v>182</v>
      </c>
      <c r="C30" s="43"/>
      <c r="D30" s="43"/>
      <c r="E30" s="43"/>
      <c r="F30" s="43"/>
      <c r="G30" s="44"/>
      <c r="H30" s="45"/>
      <c r="I30" s="45" t="n">
        <v>528901</v>
      </c>
      <c r="J30" s="45" t="n">
        <v>1057804</v>
      </c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false" outlineLevel="0" collapsed="false">
      <c r="A31" s="50" t="s">
        <v>185</v>
      </c>
      <c r="B31" s="42" t="s">
        <v>186</v>
      </c>
      <c r="C31" s="43"/>
      <c r="D31" s="43"/>
      <c r="E31" s="43"/>
      <c r="F31" s="43"/>
      <c r="G31" s="44"/>
      <c r="H31" s="48"/>
      <c r="I31" s="48" t="n">
        <v>528901</v>
      </c>
      <c r="J31" s="48" t="n">
        <v>1057804</v>
      </c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A32" s="51" t="s">
        <v>192</v>
      </c>
      <c r="B32" s="36" t="s">
        <v>193</v>
      </c>
      <c r="C32" s="37"/>
      <c r="D32" s="37"/>
      <c r="E32" s="37"/>
      <c r="F32" s="37"/>
      <c r="G32" s="38" t="s">
        <v>193</v>
      </c>
      <c r="H32" s="39" t="n">
        <v>4514</v>
      </c>
      <c r="I32" s="39" t="n">
        <v>1485981</v>
      </c>
      <c r="J32" s="39" t="n">
        <v>2971962</v>
      </c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5" hidden="false" customHeight="false" outlineLevel="0" collapsed="false">
      <c r="A33" s="49" t="s">
        <v>74</v>
      </c>
      <c r="B33" s="42" t="s">
        <v>171</v>
      </c>
      <c r="C33" s="43"/>
      <c r="D33" s="43"/>
      <c r="E33" s="43"/>
      <c r="F33" s="43"/>
      <c r="G33" s="44"/>
      <c r="H33" s="45" t="n">
        <v>4514</v>
      </c>
      <c r="I33" s="45"/>
      <c r="J33" s="45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50" t="s">
        <v>174</v>
      </c>
      <c r="B34" s="42" t="s">
        <v>175</v>
      </c>
      <c r="C34" s="43"/>
      <c r="D34" s="43"/>
      <c r="E34" s="43"/>
      <c r="F34" s="43"/>
      <c r="G34" s="44"/>
      <c r="H34" s="48" t="n">
        <v>4514</v>
      </c>
      <c r="I34" s="48"/>
      <c r="J34" s="48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9" t="s">
        <v>100</v>
      </c>
      <c r="B35" s="42" t="s">
        <v>182</v>
      </c>
      <c r="C35" s="43"/>
      <c r="D35" s="43"/>
      <c r="E35" s="43"/>
      <c r="F35" s="43"/>
      <c r="G35" s="44"/>
      <c r="H35" s="45"/>
      <c r="I35" s="45" t="n">
        <v>1485981</v>
      </c>
      <c r="J35" s="45" t="n">
        <v>2971962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50" t="s">
        <v>185</v>
      </c>
      <c r="B36" s="42" t="s">
        <v>186</v>
      </c>
      <c r="C36" s="43"/>
      <c r="D36" s="43"/>
      <c r="E36" s="43"/>
      <c r="F36" s="43"/>
      <c r="G36" s="44"/>
      <c r="H36" s="48"/>
      <c r="I36" s="48" t="n">
        <v>1485981</v>
      </c>
      <c r="J36" s="48" t="n">
        <v>2971962</v>
      </c>
      <c r="K36" s="46"/>
      <c r="L36" s="46"/>
      <c r="M36" s="46"/>
      <c r="N36" s="46"/>
      <c r="O36" s="46"/>
      <c r="P36" s="46"/>
      <c r="Q36" s="46"/>
      <c r="R36" s="46"/>
      <c r="S36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a Stipetić</cp:lastModifiedBy>
  <cp:lastPrinted>2012-11-28T12:09:37Z</cp:lastPrinted>
  <dcterms:modified xsi:type="dcterms:W3CDTF">2025-03-04T12:51:42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