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Hrvatski zavod za hitnu medicinu</t>
  </si>
  <si>
    <t xml:space="preserve">445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3" activeCellId="0" sqref="E1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44573 HRVATSKI ZAVOD ZA HITNU MEDICINU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2310150</v>
      </c>
      <c r="C12" s="31" t="n">
        <f aca="false">'BW upit'!F4</f>
        <v>5334101</v>
      </c>
      <c r="D12" s="31" t="n">
        <f aca="false">'BW upit'!G4</f>
        <v>8366152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2310150</v>
      </c>
      <c r="C14" s="31" t="n">
        <f aca="false">'BW upit'!F6</f>
        <v>5334101</v>
      </c>
      <c r="D14" s="31" t="n">
        <f aca="false">'BW upit'!G6</f>
        <v>8366152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2128650</v>
      </c>
      <c r="C15" s="31" t="n">
        <f aca="false">'BW upit'!F7</f>
        <v>2143450</v>
      </c>
      <c r="D15" s="31" t="n">
        <f aca="false">'BW upit'!G7</f>
        <v>2187450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181500</v>
      </c>
      <c r="C16" s="31" t="n">
        <f aca="false">'BW upit'!F8</f>
        <v>3190651</v>
      </c>
      <c r="D16" s="31" t="n">
        <f aca="false">'BW upit'!G8</f>
        <v>6178702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2310150</v>
      </c>
      <c r="C17" s="31" t="n">
        <f aca="false">'BW upit'!F9</f>
        <v>5334101</v>
      </c>
      <c r="D17" s="31" t="n">
        <f aca="false">'BW upit'!G9</f>
        <v>8366152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0</v>
      </c>
      <c r="C26" s="31" t="n">
        <f aca="false">'BW upit'!F13</f>
        <v>0</v>
      </c>
      <c r="D26" s="31" t="n">
        <f aca="false">'BW upit'!G13</f>
        <v>0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0</v>
      </c>
      <c r="C27" s="31" t="n">
        <f aca="false">'BW upit'!F14</f>
        <v>0</v>
      </c>
      <c r="D27" s="31" t="n">
        <f aca="false">'BW upit'!G14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4" t="n">
        <v>3646</v>
      </c>
      <c r="E4" s="53" t="n">
        <v>2310150</v>
      </c>
      <c r="F4" s="53" t="n">
        <v>5334101</v>
      </c>
      <c r="G4" s="53" t="n">
        <v>8366152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4" t="n">
        <v>3646</v>
      </c>
      <c r="E6" s="53" t="n">
        <v>2310150</v>
      </c>
      <c r="F6" s="53" t="n">
        <v>5334101</v>
      </c>
      <c r="G6" s="53" t="n">
        <v>8366152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1657576</v>
      </c>
      <c r="E7" s="53" t="n">
        <v>2128650</v>
      </c>
      <c r="F7" s="53" t="n">
        <v>2143450</v>
      </c>
      <c r="G7" s="53" t="n">
        <v>2187450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303443</v>
      </c>
      <c r="E8" s="53" t="n">
        <v>181500</v>
      </c>
      <c r="F8" s="53" t="n">
        <v>3190651</v>
      </c>
      <c r="G8" s="53" t="n">
        <v>6178702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1961019</v>
      </c>
      <c r="E9" s="53" t="n">
        <v>2310150</v>
      </c>
      <c r="F9" s="53" t="n">
        <v>5334101</v>
      </c>
      <c r="G9" s="53" t="n">
        <v>8366152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1957373</v>
      </c>
      <c r="E10" s="55" t="n">
        <v>0</v>
      </c>
      <c r="F10" s="55" t="n">
        <v>0</v>
      </c>
      <c r="G10" s="55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3"/>
      <c r="E13" s="53"/>
      <c r="F13" s="53"/>
      <c r="G13" s="53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3"/>
      <c r="E14" s="53"/>
      <c r="F14" s="53"/>
      <c r="G14" s="53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3"/>
      <c r="E15" s="53"/>
      <c r="F15" s="53"/>
      <c r="G15" s="53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1957373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26</v>
      </c>
    </row>
    <row r="2" customFormat="false" ht="11.25" hidden="false" customHeight="false" outlineLevel="0" collapsed="false">
      <c r="A2" s="5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Ana Stipetić</cp:lastModifiedBy>
  <dcterms:modified xsi:type="dcterms:W3CDTF">2025-03-04T12:41:34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