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Posebni dio-I.izmjene i dopune 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'Posebni dio-I.izmjene i dopune '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'Posebni dio-I.izmjene i dopune '!$A$2:$A$2</definedName>
    <definedName function="false" hidden="false" localSheetId="0" name="SAPBEXq0001fZ_OBJECT2" vbProcedure="false">'Posebni dio-I.izmjene i dopune '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0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lan 
2024.</t>
  </si>
  <si>
    <t xml:space="preserve">Povećanje/smanjenje</t>
  </si>
  <si>
    <t xml:space="preserve">Novi plan 
2024.</t>
  </si>
  <si>
    <t xml:space="preserve">Glava (O2) - povijesno</t>
  </si>
  <si>
    <t xml:space="preserve">EUR</t>
  </si>
  <si>
    <t xml:space="preserve">44573</t>
  </si>
  <si>
    <t xml:space="preserve">Hrvatski zavod za hitnu medicinu</t>
  </si>
  <si>
    <t xml:space="preserve">36</t>
  </si>
  <si>
    <t xml:space="preserve">ZAŠTITA ZDRAVLJA</t>
  </si>
  <si>
    <t xml:space="preserve">3601</t>
  </si>
  <si>
    <t xml:space="preserve">ZAŠTITA, OČUVANJE I UNAPREĐENJE ZDRAVLJA</t>
  </si>
  <si>
    <t xml:space="preserve">A886001</t>
  </si>
  <si>
    <t xml:space="preserve">HRVATSKI ZAVOD ZA HITNU MEDICINU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Naknade građanima i kućanstvima na temelju osiguranja i drug</t>
  </si>
  <si>
    <t xml:space="preserve">38</t>
  </si>
  <si>
    <t xml:space="preserve">Ostali rashod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3602</t>
  </si>
  <si>
    <t xml:space="preserve">INVESTICIJE U ZDRAVSTVENU INFRASTRUKTURU</t>
  </si>
  <si>
    <t xml:space="preserve">K886003</t>
  </si>
  <si>
    <t xml:space="preserve">HRVATSKI ZAVOD ZA HITNU MEDICINU - IZRAVNA KAPITALNA ULAGANJA</t>
  </si>
  <si>
    <t xml:space="preserve">HRVATSKI ZAVOD ZA HITNU MEDICINU - IZRAVNA KAPITALNA ULAGANJ</t>
  </si>
  <si>
    <t xml:space="preserve">K886004</t>
  </si>
  <si>
    <t xml:space="preserve">PROGRAM KONKURENTNOST I KOHEZIJA 2021. - 2027.</t>
  </si>
  <si>
    <t xml:space="preserve">Sredstva učešća za pomoći</t>
  </si>
  <si>
    <t xml:space="preserve">56</t>
  </si>
  <si>
    <t xml:space="preserve">Fondovi EU</t>
  </si>
  <si>
    <t xml:space="preserve">I. Izmjena i dopuna financijskog plana Hrvatskog zavoda za hitnu medicinu za 2024. godi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0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8" xfId="23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8" xfId="23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0" xfId="9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0" xfId="15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1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9" fillId="0" borderId="0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0" xfId="1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7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0" xfId="17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8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0" xfId="1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0" xfId="18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0" xfId="1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2" fillId="0" borderId="0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0" xfId="1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3" fillId="0" borderId="0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0" borderId="0" xfId="2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3" fillId="0" borderId="0" xfId="2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3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 6" xfId="58"/>
    <cellStyle name="Normalno 2" xfId="59"/>
    <cellStyle name="Normalno 2 2" xfId="60"/>
    <cellStyle name="Normalno 2 3" xfId="61"/>
    <cellStyle name="Normalno 3" xfId="62"/>
    <cellStyle name="Normalno 3 2" xfId="63"/>
    <cellStyle name="Normalno 4" xfId="64"/>
    <cellStyle name="Normalno 5" xfId="65"/>
    <cellStyle name="Normalno 6" xfId="66"/>
    <cellStyle name="Normalno 7" xfId="67"/>
    <cellStyle name="Normalno 8" xfId="68"/>
    <cellStyle name="Obično_Bilanca prihoda" xfId="69"/>
    <cellStyle name="Obično_PRIHODI 04. -07." xfId="70"/>
    <cellStyle name="Povezana ćelija 2" xfId="71"/>
    <cellStyle name="Provjera ćelije 2" xfId="72"/>
    <cellStyle name="SAPBEXaggData" xfId="73"/>
    <cellStyle name="SAPBEXaggData 2" xfId="74"/>
    <cellStyle name="SAPBEXaggData 3" xfId="75"/>
    <cellStyle name="SAPBEXaggData 4" xfId="76"/>
    <cellStyle name="SAPBEXaggDataEmph" xfId="77"/>
    <cellStyle name="SAPBEXaggDataEmph 2" xfId="78"/>
    <cellStyle name="SAPBEXaggDataEmph 3" xfId="79"/>
    <cellStyle name="SAPBEXaggDataEmph 4" xfId="80"/>
    <cellStyle name="SAPBEXaggItem" xfId="81"/>
    <cellStyle name="SAPBEXaggItem 2" xfId="82"/>
    <cellStyle name="SAPBEXaggItem 3" xfId="83"/>
    <cellStyle name="SAPBEXaggItem 4" xfId="84"/>
    <cellStyle name="SAPBEXaggItem 5" xfId="85"/>
    <cellStyle name="SAPBEXaggItemX" xfId="86"/>
    <cellStyle name="SAPBEXaggItemX 2" xfId="87"/>
    <cellStyle name="SAPBEXaggItemX 3" xfId="88"/>
    <cellStyle name="SAPBEXaggItemX 4" xfId="89"/>
    <cellStyle name="SAPBEXchaText" xfId="90"/>
    <cellStyle name="SAPBEXchaText 2" xfId="91"/>
    <cellStyle name="SAPBEXchaText 3" xfId="92"/>
    <cellStyle name="SAPBEXchaText 4" xfId="93"/>
    <cellStyle name="SAPBEXchaText 5" xfId="94"/>
    <cellStyle name="SAPBEXexcBad7" xfId="95"/>
    <cellStyle name="SAPBEXexcBad7 2" xfId="96"/>
    <cellStyle name="SAPBEXexcBad7 3" xfId="97"/>
    <cellStyle name="SAPBEXexcBad7 4" xfId="98"/>
    <cellStyle name="SAPBEXexcBad8" xfId="99"/>
    <cellStyle name="SAPBEXexcBad8 2" xfId="100"/>
    <cellStyle name="SAPBEXexcBad8 3" xfId="101"/>
    <cellStyle name="SAPBEXexcBad8 4" xfId="102"/>
    <cellStyle name="SAPBEXexcBad9" xfId="103"/>
    <cellStyle name="SAPBEXexcBad9 2" xfId="104"/>
    <cellStyle name="SAPBEXexcBad9 3" xfId="105"/>
    <cellStyle name="SAPBEXexcBad9 4" xfId="106"/>
    <cellStyle name="SAPBEXexcCritical4" xfId="107"/>
    <cellStyle name="SAPBEXexcCritical4 2" xfId="108"/>
    <cellStyle name="SAPBEXexcCritical4 3" xfId="109"/>
    <cellStyle name="SAPBEXexcCritical4 4" xfId="110"/>
    <cellStyle name="SAPBEXexcCritical5" xfId="111"/>
    <cellStyle name="SAPBEXexcCritical5 2" xfId="112"/>
    <cellStyle name="SAPBEXexcCritical5 3" xfId="113"/>
    <cellStyle name="SAPBEXexcCritical5 4" xfId="114"/>
    <cellStyle name="SAPBEXexcCritical6" xfId="115"/>
    <cellStyle name="SAPBEXexcCritical6 2" xfId="116"/>
    <cellStyle name="SAPBEXexcCritical6 3" xfId="117"/>
    <cellStyle name="SAPBEXexcCritical6 4" xfId="118"/>
    <cellStyle name="SAPBEXexcGood1" xfId="119"/>
    <cellStyle name="SAPBEXexcGood1 2" xfId="120"/>
    <cellStyle name="SAPBEXexcGood1 3" xfId="121"/>
    <cellStyle name="SAPBEXexcGood1 4" xfId="122"/>
    <cellStyle name="SAPBEXexcGood2" xfId="123"/>
    <cellStyle name="SAPBEXexcGood2 2" xfId="124"/>
    <cellStyle name="SAPBEXexcGood2 3" xfId="125"/>
    <cellStyle name="SAPBEXexcGood2 4" xfId="126"/>
    <cellStyle name="SAPBEXexcGood3" xfId="127"/>
    <cellStyle name="SAPBEXexcGood3 2" xfId="128"/>
    <cellStyle name="SAPBEXexcGood3 3" xfId="129"/>
    <cellStyle name="SAPBEXexcGood3 4" xfId="130"/>
    <cellStyle name="SAPBEXfilterDrill" xfId="131"/>
    <cellStyle name="SAPBEXfilterDrill 2" xfId="132"/>
    <cellStyle name="SAPBEXfilterDrill 3" xfId="133"/>
    <cellStyle name="SAPBEXfilterDrill 4" xfId="134"/>
    <cellStyle name="SAPBEXfilterDrill 5" xfId="135"/>
    <cellStyle name="SAPBEXfilterItem" xfId="136"/>
    <cellStyle name="SAPBEXfilterItem 2" xfId="137"/>
    <cellStyle name="SAPBEXfilterItem 3" xfId="138"/>
    <cellStyle name="SAPBEXfilterItem 4" xfId="139"/>
    <cellStyle name="SAPBEXfilterItem 5" xfId="140"/>
    <cellStyle name="SAPBEXfilterText" xfId="141"/>
    <cellStyle name="SAPBEXfilterText 2" xfId="142"/>
    <cellStyle name="SAPBEXfilterText 3" xfId="143"/>
    <cellStyle name="SAPBEXfilterText 4" xfId="144"/>
    <cellStyle name="SAPBEXformats" xfId="145"/>
    <cellStyle name="SAPBEXformats 2" xfId="146"/>
    <cellStyle name="SAPBEXformats 3" xfId="147"/>
    <cellStyle name="SAPBEXformats 4" xfId="148"/>
    <cellStyle name="SAPBEXheaderItem" xfId="149"/>
    <cellStyle name="SAPBEXheaderItem 2" xfId="150"/>
    <cellStyle name="SAPBEXheaderItem 3" xfId="151"/>
    <cellStyle name="SAPBEXheaderItem 4" xfId="152"/>
    <cellStyle name="SAPBEXheaderItem 5" xfId="153"/>
    <cellStyle name="SAPBEXheaderText" xfId="154"/>
    <cellStyle name="SAPBEXheaderText 2" xfId="155"/>
    <cellStyle name="SAPBEXheaderText 3" xfId="156"/>
    <cellStyle name="SAPBEXheaderText 4" xfId="157"/>
    <cellStyle name="SAPBEXheaderText 5" xfId="158"/>
    <cellStyle name="SAPBEXHLevel0" xfId="159"/>
    <cellStyle name="SAPBEXHLevel0 2" xfId="160"/>
    <cellStyle name="SAPBEXHLevel0 3" xfId="161"/>
    <cellStyle name="SAPBEXHLevel0 4" xfId="162"/>
    <cellStyle name="SAPBEXHLevel0 5" xfId="163"/>
    <cellStyle name="SAPBEXHLevel0 6" xfId="164"/>
    <cellStyle name="SAPBEXHLevel0X" xfId="165"/>
    <cellStyle name="SAPBEXHLevel0X 2" xfId="166"/>
    <cellStyle name="SAPBEXHLevel0X 3" xfId="167"/>
    <cellStyle name="SAPBEXHLevel0X 4" xfId="168"/>
    <cellStyle name="SAPBEXHLevel1" xfId="169"/>
    <cellStyle name="SAPBEXHLevel1 2" xfId="170"/>
    <cellStyle name="SAPBEXHLevel1 3" xfId="171"/>
    <cellStyle name="SAPBEXHLevel1 4" xfId="172"/>
    <cellStyle name="SAPBEXHLevel1 5" xfId="173"/>
    <cellStyle name="SAPBEXHLevel1 6" xfId="174"/>
    <cellStyle name="SAPBEXHLevel1X" xfId="175"/>
    <cellStyle name="SAPBEXHLevel1X 2" xfId="176"/>
    <cellStyle name="SAPBEXHLevel1X 3" xfId="177"/>
    <cellStyle name="SAPBEXHLevel1X 4" xfId="178"/>
    <cellStyle name="SAPBEXHLevel2" xfId="179"/>
    <cellStyle name="SAPBEXHLevel2 2" xfId="180"/>
    <cellStyle name="SAPBEXHLevel2 3" xfId="181"/>
    <cellStyle name="SAPBEXHLevel2 4" xfId="182"/>
    <cellStyle name="SAPBEXHLevel2 5" xfId="183"/>
    <cellStyle name="SAPBEXHLevel2 6" xfId="184"/>
    <cellStyle name="SAPBEXHLevel2X" xfId="185"/>
    <cellStyle name="SAPBEXHLevel2X 2" xfId="186"/>
    <cellStyle name="SAPBEXHLevel2X 3" xfId="187"/>
    <cellStyle name="SAPBEXHLevel2X 4" xfId="188"/>
    <cellStyle name="SAPBEXHLevel3" xfId="189"/>
    <cellStyle name="SAPBEXHLevel3 2" xfId="190"/>
    <cellStyle name="SAPBEXHLevel3 3" xfId="191"/>
    <cellStyle name="SAPBEXHLevel3 4" xfId="192"/>
    <cellStyle name="SAPBEXHLevel3 5" xfId="193"/>
    <cellStyle name="SAPBEXHLevel3 6" xfId="194"/>
    <cellStyle name="SAPBEXHLevel3X" xfId="195"/>
    <cellStyle name="SAPBEXHLevel3X 2" xfId="196"/>
    <cellStyle name="SAPBEXHLevel3X 3" xfId="197"/>
    <cellStyle name="SAPBEXHLevel3X 4" xfId="198"/>
    <cellStyle name="SAPBEXinputData" xfId="199"/>
    <cellStyle name="SAPBEXinputData 2" xfId="200"/>
    <cellStyle name="SAPBEXinputData 3" xfId="201"/>
    <cellStyle name="SAPBEXinputData 4" xfId="202"/>
    <cellStyle name="SAPBEXinputData 5" xfId="203"/>
    <cellStyle name="SAPBEXItemHeader" xfId="204"/>
    <cellStyle name="SAPBEXresData" xfId="205"/>
    <cellStyle name="SAPBEXresData 2" xfId="206"/>
    <cellStyle name="SAPBEXresData 3" xfId="207"/>
    <cellStyle name="SAPBEXresData 4" xfId="208"/>
    <cellStyle name="SAPBEXresDataEmph" xfId="209"/>
    <cellStyle name="SAPBEXresDataEmph 2" xfId="210"/>
    <cellStyle name="SAPBEXresDataEmph 3" xfId="211"/>
    <cellStyle name="SAPBEXresDataEmph 4" xfId="212"/>
    <cellStyle name="SAPBEXresDataEmph 5" xfId="213"/>
    <cellStyle name="SAPBEXresItem" xfId="214"/>
    <cellStyle name="SAPBEXresItem 2" xfId="215"/>
    <cellStyle name="SAPBEXresItem 3" xfId="216"/>
    <cellStyle name="SAPBEXresItem 4" xfId="217"/>
    <cellStyle name="SAPBEXresItemX" xfId="218"/>
    <cellStyle name="SAPBEXresItemX 2" xfId="219"/>
    <cellStyle name="SAPBEXresItemX 3" xfId="220"/>
    <cellStyle name="SAPBEXresItemX 4" xfId="221"/>
    <cellStyle name="SAPBEXstdData" xfId="222"/>
    <cellStyle name="SAPBEXstdData 2" xfId="223"/>
    <cellStyle name="SAPBEXstdData 3" xfId="224"/>
    <cellStyle name="SAPBEXstdData 4" xfId="225"/>
    <cellStyle name="SAPBEXstdData 5" xfId="226"/>
    <cellStyle name="SAPBEXstdDataEmph" xfId="227"/>
    <cellStyle name="SAPBEXstdDataEmph 2" xfId="228"/>
    <cellStyle name="SAPBEXstdDataEmph 3" xfId="229"/>
    <cellStyle name="SAPBEXstdDataEmph 4" xfId="230"/>
    <cellStyle name="SAPBEXstdItem" xfId="231"/>
    <cellStyle name="SAPBEXstdItem 2" xfId="232"/>
    <cellStyle name="SAPBEXstdItem 3" xfId="233"/>
    <cellStyle name="SAPBEXstdItem 4" xfId="234"/>
    <cellStyle name="SAPBEXstdItem 5" xfId="235"/>
    <cellStyle name="SAPBEXstdItem 6" xfId="236"/>
    <cellStyle name="SAPBEXstdItemX" xfId="237"/>
    <cellStyle name="SAPBEXstdItemX 2" xfId="238"/>
    <cellStyle name="SAPBEXstdItemX 3" xfId="239"/>
    <cellStyle name="SAPBEXstdItemX 4" xfId="240"/>
    <cellStyle name="SAPBEXtitle" xfId="241"/>
    <cellStyle name="SAPBEXtitle 2" xfId="242"/>
    <cellStyle name="SAPBEXtitle 3" xfId="243"/>
    <cellStyle name="SAPBEXtitle 4" xfId="244"/>
    <cellStyle name="SAPBEXtitle 5" xfId="245"/>
    <cellStyle name="SAPBEXunassignedItem" xfId="246"/>
    <cellStyle name="SAPBEXunassignedItem 2" xfId="247"/>
    <cellStyle name="SAPBEXundefined" xfId="248"/>
    <cellStyle name="SAPBEXundefined 2" xfId="249"/>
    <cellStyle name="SAPBEXundefined 3" xfId="250"/>
    <cellStyle name="SAPBEXundefined 4" xfId="251"/>
    <cellStyle name="Sheet Title" xfId="252"/>
    <cellStyle name="Tekst upozorenja 2" xfId="253"/>
    <cellStyle name="Ukupni zbroj 2" xfId="254"/>
    <cellStyle name="Unos 2" xfId="255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-9720</xdr:rowOff>
    </xdr:from>
    <xdr:to>
      <xdr:col>0</xdr:col>
      <xdr:colOff>505800</xdr:colOff>
      <xdr:row>1</xdr:row>
      <xdr:rowOff>23400</xdr:rowOff>
    </xdr:to>
    <xdr:grpSp>
      <xdr:nvGrpSpPr>
        <xdr:cNvPr id="0" name="SAPBEXhierarchyPlus"/>
        <xdr:cNvGrpSpPr/>
      </xdr:nvGrpSpPr>
      <xdr:grpSpPr>
        <a:xfrm>
          <a:off x="329040" y="9000"/>
          <a:ext cx="195120" cy="158040"/>
          <a:chOff x="329040" y="9000"/>
          <a:chExt cx="195120" cy="158040"/>
        </a:xfrm>
      </xdr:grpSpPr>
      <xdr:sp>
        <xdr:nvSpPr>
          <xdr:cNvPr id="1" name="Rectangle 2"/>
          <xdr:cNvSpPr/>
        </xdr:nvSpPr>
        <xdr:spPr>
          <a:xfrm rot="16200000">
            <a:off x="347400" y="-9360"/>
            <a:ext cx="158040" cy="1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380880" y="25920"/>
            <a:ext cx="106560" cy="115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3960</xdr:colOff>
      <xdr:row>0</xdr:row>
      <xdr:rowOff>63360</xdr:rowOff>
    </xdr:from>
    <xdr:to>
      <xdr:col>11</xdr:col>
      <xdr:colOff>63720</xdr:colOff>
      <xdr:row>0</xdr:row>
      <xdr:rowOff>112680</xdr:rowOff>
    </xdr:to>
    <xdr:grpSp>
      <xdr:nvGrpSpPr>
        <xdr:cNvPr id="3" name="SAPBEXhierarchyMinus"/>
        <xdr:cNvGrpSpPr/>
      </xdr:nvGrpSpPr>
      <xdr:grpSpPr>
        <a:xfrm>
          <a:off x="6980040" y="9000"/>
          <a:ext cx="49320" cy="158040"/>
          <a:chOff x="6980040" y="9000"/>
          <a:chExt cx="49320" cy="158040"/>
        </a:xfrm>
      </xdr:grpSpPr>
      <xdr:sp>
        <xdr:nvSpPr>
          <xdr:cNvPr id="4" name="Rectangle 5"/>
          <xdr:cNvSpPr/>
        </xdr:nvSpPr>
        <xdr:spPr>
          <a:xfrm rot="16200000">
            <a:off x="6925680" y="63360"/>
            <a:ext cx="158040" cy="4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989040" y="39240"/>
            <a:ext cx="3312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9600</xdr:colOff>
      <xdr:row>0</xdr:row>
      <xdr:rowOff>9360</xdr:rowOff>
    </xdr:from>
    <xdr:to>
      <xdr:col>11</xdr:col>
      <xdr:colOff>33408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49600" y="9360"/>
          <a:ext cx="204480" cy="158040"/>
          <a:chOff x="7149600" y="9360"/>
          <a:chExt cx="204480" cy="158040"/>
        </a:xfrm>
      </xdr:grpSpPr>
      <xdr:sp>
        <xdr:nvSpPr>
          <xdr:cNvPr id="7" name="Rectangle 8"/>
          <xdr:cNvSpPr/>
        </xdr:nvSpPr>
        <xdr:spPr>
          <a:xfrm>
            <a:off x="7149600" y="9360"/>
            <a:ext cx="20448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88120" y="38880"/>
            <a:ext cx="1382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227000" y="38880"/>
            <a:ext cx="55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7800</xdr:colOff>
      <xdr:row>0</xdr:row>
      <xdr:rowOff>19800</xdr:rowOff>
    </xdr:from>
    <xdr:to>
      <xdr:col>12</xdr:col>
      <xdr:colOff>7560</xdr:colOff>
      <xdr:row>0</xdr:row>
      <xdr:rowOff>155880</xdr:rowOff>
    </xdr:to>
    <xdr:grpSp>
      <xdr:nvGrpSpPr>
        <xdr:cNvPr id="10" name="SAPBEXlinkDoc"/>
        <xdr:cNvGrpSpPr/>
      </xdr:nvGrpSpPr>
      <xdr:grpSpPr>
        <a:xfrm>
          <a:off x="7518600" y="9000"/>
          <a:ext cx="136080" cy="158040"/>
          <a:chOff x="7518600" y="9000"/>
          <a:chExt cx="136080" cy="158040"/>
        </a:xfrm>
      </xdr:grpSpPr>
      <xdr:sp>
        <xdr:nvSpPr>
          <xdr:cNvPr id="11" name="Rectangle 12"/>
          <xdr:cNvSpPr/>
        </xdr:nvSpPr>
        <xdr:spPr>
          <a:xfrm rot="16200000">
            <a:off x="7507440" y="19800"/>
            <a:ext cx="158040" cy="1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551720" y="42480"/>
            <a:ext cx="734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49840</xdr:colOff>
      <xdr:row>19914</xdr:row>
      <xdr:rowOff>16200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4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11</xdr:col>
      <xdr:colOff>1318320</xdr:colOff>
      <xdr:row>33</xdr:row>
      <xdr:rowOff>1904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3086720" cy="54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2" activeCellId="0" sqref="O3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32.28"/>
    <col collapsed="false" customWidth="true" hidden="false" outlineLevel="0" max="2" min="2" style="5" width="98.28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true" outlineLevel="0" max="8" min="8" style="6" width="15.7"/>
    <col collapsed="false" customWidth="false" hidden="true" outlineLevel="0" max="9" min="9" style="5" width="18.7"/>
    <col collapsed="false" customWidth="false" hidden="false" outlineLevel="0" max="10" min="10" style="5" width="18.7"/>
    <col collapsed="false" customWidth="true" hidden="false" outlineLevel="0" max="11" min="11" style="5" width="17.7"/>
    <col collapsed="false" customWidth="false" hidden="false" outlineLevel="0" max="257" min="12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5"/>
      <c r="J3" s="15" t="str">
        <f aca="false">J4</f>
        <v>Plan 
2024.</v>
      </c>
      <c r="K3" s="15" t="str">
        <f aca="false">K4</f>
        <v>Povećanje/smanjenje</v>
      </c>
      <c r="L3" s="15" t="str">
        <f aca="false">L4</f>
        <v>Novi plan 
2024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 t="s">
        <v>158</v>
      </c>
      <c r="K4" s="18" t="s">
        <v>159</v>
      </c>
      <c r="L4" s="17" t="s">
        <v>160</v>
      </c>
      <c r="Q4" s="19"/>
      <c r="R4" s="19"/>
      <c r="S4" s="19"/>
    </row>
    <row r="5" customFormat="false" ht="12.75" hidden="true" customHeight="false" outlineLevel="0" collapsed="false">
      <c r="A5" s="20" t="s">
        <v>161</v>
      </c>
      <c r="B5" s="20"/>
      <c r="C5" s="21" t="s">
        <v>60</v>
      </c>
      <c r="D5" s="21" t="s">
        <v>60</v>
      </c>
      <c r="E5" s="20" t="s">
        <v>60</v>
      </c>
      <c r="F5" s="20" t="s">
        <v>60</v>
      </c>
      <c r="G5" s="20" t="s">
        <v>60</v>
      </c>
      <c r="H5" s="20" t="s">
        <v>60</v>
      </c>
      <c r="I5" s="20" t="s">
        <v>60</v>
      </c>
      <c r="J5" s="22" t="s">
        <v>162</v>
      </c>
      <c r="K5" s="22" t="s">
        <v>162</v>
      </c>
      <c r="L5" s="22" t="s">
        <v>162</v>
      </c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23" t="s">
        <v>163</v>
      </c>
      <c r="B6" s="24" t="s">
        <v>164</v>
      </c>
      <c r="C6" s="25" t="s">
        <v>164</v>
      </c>
      <c r="D6" s="25"/>
      <c r="E6" s="26"/>
      <c r="F6" s="26"/>
      <c r="G6" s="26"/>
      <c r="H6" s="26"/>
      <c r="I6" s="26"/>
      <c r="J6" s="27" t="n">
        <v>1877639</v>
      </c>
      <c r="K6" s="28" t="n">
        <v>142538</v>
      </c>
      <c r="L6" s="27" t="n">
        <v>2020177</v>
      </c>
      <c r="M6" s="29"/>
      <c r="N6" s="29"/>
      <c r="O6" s="29"/>
      <c r="P6" s="29"/>
      <c r="Q6" s="29"/>
      <c r="R6" s="29"/>
      <c r="S6" s="29"/>
    </row>
    <row r="7" customFormat="false" ht="14.25" hidden="false" customHeight="false" outlineLevel="0" collapsed="false">
      <c r="A7" s="30" t="s">
        <v>165</v>
      </c>
      <c r="B7" s="31" t="s">
        <v>166</v>
      </c>
      <c r="C7" s="25"/>
      <c r="D7" s="25" t="s">
        <v>166</v>
      </c>
      <c r="E7" s="26"/>
      <c r="F7" s="26"/>
      <c r="G7" s="26"/>
      <c r="H7" s="26"/>
      <c r="I7" s="26"/>
      <c r="J7" s="27" t="n">
        <v>1877639</v>
      </c>
      <c r="K7" s="28" t="n">
        <v>142538</v>
      </c>
      <c r="L7" s="27" t="n">
        <v>2020177</v>
      </c>
      <c r="M7" s="29"/>
      <c r="N7" s="29"/>
      <c r="O7" s="29"/>
      <c r="P7" s="29"/>
      <c r="Q7" s="29"/>
      <c r="R7" s="29"/>
      <c r="S7" s="29"/>
    </row>
    <row r="8" customFormat="false" ht="14.25" hidden="false" customHeight="false" outlineLevel="0" collapsed="false">
      <c r="A8" s="32" t="s">
        <v>167</v>
      </c>
      <c r="B8" s="33" t="s">
        <v>168</v>
      </c>
      <c r="C8" s="25"/>
      <c r="D8" s="25"/>
      <c r="E8" s="26" t="s">
        <v>168</v>
      </c>
      <c r="F8" s="26"/>
      <c r="G8" s="26"/>
      <c r="H8" s="26"/>
      <c r="I8" s="26"/>
      <c r="J8" s="27" t="n">
        <v>1527639</v>
      </c>
      <c r="K8" s="28" t="n">
        <v>264128</v>
      </c>
      <c r="L8" s="27" t="n">
        <v>1791767</v>
      </c>
      <c r="M8" s="29"/>
      <c r="N8" s="29"/>
      <c r="O8" s="29"/>
      <c r="P8" s="29"/>
      <c r="Q8" s="29"/>
      <c r="R8" s="29"/>
      <c r="S8" s="29"/>
    </row>
    <row r="9" customFormat="false" ht="14.25" hidden="false" customHeight="false" outlineLevel="0" collapsed="false">
      <c r="A9" s="34" t="s">
        <v>169</v>
      </c>
      <c r="B9" s="35" t="s">
        <v>170</v>
      </c>
      <c r="C9" s="25"/>
      <c r="D9" s="25"/>
      <c r="E9" s="26"/>
      <c r="F9" s="26" t="s">
        <v>170</v>
      </c>
      <c r="G9" s="26"/>
      <c r="H9" s="26"/>
      <c r="I9" s="26"/>
      <c r="J9" s="27" t="n">
        <v>1527639</v>
      </c>
      <c r="K9" s="28" t="n">
        <v>264128</v>
      </c>
      <c r="L9" s="27" t="n">
        <v>1791767</v>
      </c>
      <c r="M9" s="29"/>
      <c r="N9" s="29"/>
      <c r="O9" s="29"/>
      <c r="P9" s="29"/>
      <c r="Q9" s="29"/>
      <c r="R9" s="29"/>
      <c r="S9" s="29"/>
    </row>
    <row r="10" customFormat="false" ht="15" hidden="false" customHeight="false" outlineLevel="0" collapsed="false">
      <c r="A10" s="36" t="s">
        <v>49</v>
      </c>
      <c r="B10" s="37" t="s">
        <v>171</v>
      </c>
      <c r="C10" s="38"/>
      <c r="D10" s="38"/>
      <c r="E10" s="39"/>
      <c r="F10" s="39"/>
      <c r="G10" s="39" t="s">
        <v>171</v>
      </c>
      <c r="H10" s="39"/>
      <c r="I10" s="39"/>
      <c r="J10" s="40" t="n">
        <v>1527639</v>
      </c>
      <c r="K10" s="41" t="n">
        <v>264128</v>
      </c>
      <c r="L10" s="40" t="n">
        <v>1791767</v>
      </c>
      <c r="M10" s="42"/>
      <c r="N10" s="42"/>
      <c r="O10" s="42"/>
      <c r="P10" s="42"/>
      <c r="Q10" s="42"/>
      <c r="R10" s="42"/>
      <c r="S10" s="42"/>
    </row>
    <row r="11" customFormat="false" ht="15" hidden="false" customHeight="false" outlineLevel="0" collapsed="false">
      <c r="A11" s="43" t="s">
        <v>74</v>
      </c>
      <c r="B11" s="44" t="s">
        <v>172</v>
      </c>
      <c r="C11" s="45"/>
      <c r="D11" s="45"/>
      <c r="E11" s="46"/>
      <c r="F11" s="46"/>
      <c r="G11" s="46"/>
      <c r="H11" s="46" t="s">
        <v>172</v>
      </c>
      <c r="I11" s="46"/>
      <c r="J11" s="47" t="n">
        <v>1367140</v>
      </c>
      <c r="K11" s="48" t="n">
        <v>332190</v>
      </c>
      <c r="L11" s="47" t="n">
        <v>1699330</v>
      </c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50" t="s">
        <v>173</v>
      </c>
      <c r="B12" s="44" t="s">
        <v>174</v>
      </c>
      <c r="C12" s="45"/>
      <c r="D12" s="45"/>
      <c r="E12" s="46"/>
      <c r="F12" s="46"/>
      <c r="G12" s="46"/>
      <c r="H12" s="46"/>
      <c r="I12" s="46" t="s">
        <v>174</v>
      </c>
      <c r="J12" s="51" t="n">
        <v>924500</v>
      </c>
      <c r="K12" s="52" t="n">
        <v>326500</v>
      </c>
      <c r="L12" s="51" t="n">
        <v>1251000</v>
      </c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50" t="s">
        <v>175</v>
      </c>
      <c r="B13" s="44" t="s">
        <v>176</v>
      </c>
      <c r="C13" s="45"/>
      <c r="D13" s="45"/>
      <c r="E13" s="46"/>
      <c r="F13" s="46"/>
      <c r="G13" s="46"/>
      <c r="H13" s="46"/>
      <c r="I13" s="46" t="s">
        <v>176</v>
      </c>
      <c r="J13" s="51" t="n">
        <v>436090</v>
      </c>
      <c r="K13" s="52" t="n">
        <v>3000</v>
      </c>
      <c r="L13" s="51" t="n">
        <v>439090</v>
      </c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50" t="s">
        <v>177</v>
      </c>
      <c r="B14" s="44" t="s">
        <v>178</v>
      </c>
      <c r="C14" s="45"/>
      <c r="D14" s="45"/>
      <c r="E14" s="46"/>
      <c r="F14" s="46"/>
      <c r="G14" s="46"/>
      <c r="H14" s="46"/>
      <c r="I14" s="46" t="s">
        <v>178</v>
      </c>
      <c r="J14" s="51" t="n">
        <v>50</v>
      </c>
      <c r="K14" s="52" t="n">
        <v>-50</v>
      </c>
      <c r="L14" s="51"/>
      <c r="M14" s="49"/>
      <c r="N14" s="49"/>
      <c r="O14" s="49"/>
      <c r="P14" s="49"/>
      <c r="Q14" s="49"/>
      <c r="R14" s="49"/>
      <c r="S14" s="49"/>
    </row>
    <row r="15" customFormat="false" ht="15" hidden="false" customHeight="false" outlineLevel="0" collapsed="false">
      <c r="A15" s="50" t="s">
        <v>179</v>
      </c>
      <c r="B15" s="44" t="s">
        <v>180</v>
      </c>
      <c r="C15" s="45"/>
      <c r="D15" s="45"/>
      <c r="E15" s="46"/>
      <c r="F15" s="46"/>
      <c r="G15" s="46"/>
      <c r="H15" s="46"/>
      <c r="I15" s="46" t="s">
        <v>181</v>
      </c>
      <c r="J15" s="51" t="n">
        <v>6000</v>
      </c>
      <c r="K15" s="52" t="n">
        <v>2740</v>
      </c>
      <c r="L15" s="51" t="n">
        <v>8740</v>
      </c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50" t="s">
        <v>182</v>
      </c>
      <c r="B16" s="44" t="s">
        <v>183</v>
      </c>
      <c r="C16" s="45"/>
      <c r="D16" s="45"/>
      <c r="E16" s="46"/>
      <c r="F16" s="46"/>
      <c r="G16" s="46"/>
      <c r="H16" s="46"/>
      <c r="I16" s="46" t="s">
        <v>183</v>
      </c>
      <c r="J16" s="51" t="n">
        <v>500</v>
      </c>
      <c r="K16" s="51"/>
      <c r="L16" s="51" t="n">
        <v>500</v>
      </c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43" t="s">
        <v>100</v>
      </c>
      <c r="B17" s="44" t="s">
        <v>184</v>
      </c>
      <c r="C17" s="45"/>
      <c r="D17" s="45"/>
      <c r="E17" s="46"/>
      <c r="F17" s="46"/>
      <c r="G17" s="46"/>
      <c r="H17" s="46" t="s">
        <v>184</v>
      </c>
      <c r="I17" s="46"/>
      <c r="J17" s="47" t="n">
        <v>160499</v>
      </c>
      <c r="K17" s="48" t="n">
        <v>-68062</v>
      </c>
      <c r="L17" s="47" t="n">
        <v>92437</v>
      </c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A18" s="50" t="s">
        <v>185</v>
      </c>
      <c r="B18" s="44" t="s">
        <v>186</v>
      </c>
      <c r="C18" s="45"/>
      <c r="D18" s="45"/>
      <c r="E18" s="46"/>
      <c r="F18" s="46"/>
      <c r="G18" s="46"/>
      <c r="H18" s="46"/>
      <c r="I18" s="46" t="s">
        <v>186</v>
      </c>
      <c r="J18" s="51" t="n">
        <v>1000</v>
      </c>
      <c r="K18" s="52" t="n">
        <v>2000</v>
      </c>
      <c r="L18" s="51" t="n">
        <v>3000</v>
      </c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A19" s="50" t="s">
        <v>187</v>
      </c>
      <c r="B19" s="44" t="s">
        <v>188</v>
      </c>
      <c r="C19" s="45"/>
      <c r="D19" s="45"/>
      <c r="E19" s="46"/>
      <c r="F19" s="46"/>
      <c r="G19" s="46"/>
      <c r="H19" s="46"/>
      <c r="I19" s="46" t="s">
        <v>188</v>
      </c>
      <c r="J19" s="51" t="n">
        <v>159499</v>
      </c>
      <c r="K19" s="52" t="n">
        <v>-70062</v>
      </c>
      <c r="L19" s="51" t="n">
        <v>89437</v>
      </c>
      <c r="M19" s="49"/>
      <c r="N19" s="49"/>
      <c r="O19" s="49"/>
      <c r="P19" s="49"/>
      <c r="Q19" s="49"/>
      <c r="R19" s="49"/>
      <c r="S19" s="49"/>
    </row>
    <row r="20" customFormat="false" ht="14.25" hidden="false" customHeight="false" outlineLevel="0" collapsed="false">
      <c r="A20" s="32" t="s">
        <v>189</v>
      </c>
      <c r="B20" s="33" t="s">
        <v>190</v>
      </c>
      <c r="C20" s="25"/>
      <c r="D20" s="25"/>
      <c r="E20" s="26" t="s">
        <v>190</v>
      </c>
      <c r="F20" s="26"/>
      <c r="G20" s="26"/>
      <c r="H20" s="26"/>
      <c r="I20" s="26"/>
      <c r="J20" s="27" t="n">
        <v>350000</v>
      </c>
      <c r="K20" s="28" t="n">
        <v>-121590</v>
      </c>
      <c r="L20" s="27" t="n">
        <v>228410</v>
      </c>
      <c r="M20" s="29"/>
      <c r="N20" s="29"/>
      <c r="O20" s="29"/>
      <c r="P20" s="29"/>
      <c r="Q20" s="29"/>
      <c r="R20" s="29"/>
      <c r="S20" s="29"/>
    </row>
    <row r="21" customFormat="false" ht="14.25" hidden="false" customHeight="false" outlineLevel="0" collapsed="false">
      <c r="A21" s="34" t="s">
        <v>191</v>
      </c>
      <c r="B21" s="35" t="s">
        <v>192</v>
      </c>
      <c r="C21" s="25"/>
      <c r="D21" s="25"/>
      <c r="E21" s="26"/>
      <c r="F21" s="26" t="s">
        <v>193</v>
      </c>
      <c r="G21" s="26"/>
      <c r="H21" s="26"/>
      <c r="I21" s="26"/>
      <c r="J21" s="27" t="n">
        <v>350000</v>
      </c>
      <c r="K21" s="28" t="n">
        <v>-127890</v>
      </c>
      <c r="L21" s="27" t="n">
        <v>222110</v>
      </c>
      <c r="M21" s="29"/>
      <c r="N21" s="29"/>
      <c r="O21" s="29"/>
      <c r="P21" s="29"/>
      <c r="Q21" s="29"/>
      <c r="R21" s="29"/>
      <c r="S21" s="29"/>
    </row>
    <row r="22" customFormat="false" ht="15" hidden="false" customHeight="false" outlineLevel="0" collapsed="false">
      <c r="A22" s="36" t="s">
        <v>49</v>
      </c>
      <c r="B22" s="37" t="s">
        <v>171</v>
      </c>
      <c r="C22" s="38"/>
      <c r="D22" s="38"/>
      <c r="E22" s="39"/>
      <c r="F22" s="39"/>
      <c r="G22" s="39" t="s">
        <v>171</v>
      </c>
      <c r="H22" s="39"/>
      <c r="I22" s="39"/>
      <c r="J22" s="40" t="n">
        <v>350000</v>
      </c>
      <c r="K22" s="41" t="n">
        <v>-127890</v>
      </c>
      <c r="L22" s="40" t="n">
        <v>222110</v>
      </c>
      <c r="M22" s="42"/>
      <c r="N22" s="42"/>
      <c r="O22" s="42"/>
      <c r="P22" s="42"/>
      <c r="Q22" s="42"/>
      <c r="R22" s="42"/>
      <c r="S22" s="42"/>
    </row>
    <row r="23" customFormat="false" ht="15" hidden="false" customHeight="false" outlineLevel="0" collapsed="false">
      <c r="A23" s="43" t="s">
        <v>100</v>
      </c>
      <c r="B23" s="44" t="s">
        <v>184</v>
      </c>
      <c r="C23" s="45"/>
      <c r="D23" s="45"/>
      <c r="E23" s="46"/>
      <c r="F23" s="46"/>
      <c r="G23" s="46"/>
      <c r="H23" s="46" t="s">
        <v>184</v>
      </c>
      <c r="I23" s="46"/>
      <c r="J23" s="47" t="n">
        <v>350000</v>
      </c>
      <c r="K23" s="48" t="n">
        <v>-127890</v>
      </c>
      <c r="L23" s="47" t="n">
        <v>222110</v>
      </c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A24" s="50" t="s">
        <v>187</v>
      </c>
      <c r="B24" s="44" t="s">
        <v>188</v>
      </c>
      <c r="C24" s="45"/>
      <c r="D24" s="45"/>
      <c r="E24" s="46"/>
      <c r="F24" s="46"/>
      <c r="G24" s="46"/>
      <c r="H24" s="46"/>
      <c r="I24" s="46" t="s">
        <v>188</v>
      </c>
      <c r="J24" s="51" t="n">
        <v>350000</v>
      </c>
      <c r="K24" s="52" t="n">
        <v>-127890</v>
      </c>
      <c r="L24" s="51" t="n">
        <v>222110</v>
      </c>
      <c r="M24" s="49"/>
      <c r="N24" s="49"/>
      <c r="O24" s="49"/>
      <c r="P24" s="49"/>
      <c r="Q24" s="49"/>
      <c r="R24" s="49"/>
      <c r="S24" s="49"/>
    </row>
    <row r="25" customFormat="false" ht="14.25" hidden="false" customHeight="false" outlineLevel="0" collapsed="false">
      <c r="A25" s="34" t="s">
        <v>194</v>
      </c>
      <c r="B25" s="35" t="s">
        <v>195</v>
      </c>
      <c r="C25" s="25"/>
      <c r="D25" s="25"/>
      <c r="E25" s="26"/>
      <c r="F25" s="26" t="s">
        <v>195</v>
      </c>
      <c r="G25" s="26"/>
      <c r="H25" s="26"/>
      <c r="I25" s="26"/>
      <c r="J25" s="27"/>
      <c r="K25" s="28" t="n">
        <v>6300</v>
      </c>
      <c r="L25" s="27" t="n">
        <v>6300</v>
      </c>
      <c r="M25" s="29"/>
      <c r="N25" s="29"/>
      <c r="O25" s="29"/>
      <c r="P25" s="29"/>
      <c r="Q25" s="29"/>
      <c r="R25" s="29"/>
      <c r="S25" s="29"/>
    </row>
    <row r="26" customFormat="false" ht="15" hidden="false" customHeight="false" outlineLevel="0" collapsed="false">
      <c r="A26" s="36" t="s">
        <v>49</v>
      </c>
      <c r="B26" s="37" t="s">
        <v>171</v>
      </c>
      <c r="C26" s="38"/>
      <c r="D26" s="38"/>
      <c r="E26" s="39"/>
      <c r="F26" s="39"/>
      <c r="G26" s="39" t="s">
        <v>171</v>
      </c>
      <c r="H26" s="39"/>
      <c r="I26" s="39"/>
      <c r="J26" s="40"/>
      <c r="K26" s="41" t="n">
        <v>1746</v>
      </c>
      <c r="L26" s="40" t="n">
        <v>1746</v>
      </c>
      <c r="M26" s="42"/>
      <c r="N26" s="42"/>
      <c r="O26" s="42"/>
      <c r="P26" s="42"/>
      <c r="Q26" s="42"/>
      <c r="R26" s="42"/>
      <c r="S26" s="42"/>
    </row>
    <row r="27" customFormat="false" ht="15" hidden="false" customHeight="false" outlineLevel="0" collapsed="false">
      <c r="A27" s="43" t="s">
        <v>74</v>
      </c>
      <c r="B27" s="44" t="s">
        <v>172</v>
      </c>
      <c r="C27" s="45"/>
      <c r="D27" s="45"/>
      <c r="E27" s="46"/>
      <c r="F27" s="46"/>
      <c r="G27" s="46"/>
      <c r="H27" s="46" t="s">
        <v>172</v>
      </c>
      <c r="I27" s="46"/>
      <c r="J27" s="47"/>
      <c r="K27" s="48" t="n">
        <v>1746</v>
      </c>
      <c r="L27" s="47" t="n">
        <v>1746</v>
      </c>
      <c r="M27" s="49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A28" s="50" t="s">
        <v>175</v>
      </c>
      <c r="B28" s="44" t="s">
        <v>176</v>
      </c>
      <c r="C28" s="45"/>
      <c r="D28" s="45"/>
      <c r="E28" s="46"/>
      <c r="F28" s="46"/>
      <c r="G28" s="46"/>
      <c r="H28" s="46"/>
      <c r="I28" s="46" t="s">
        <v>176</v>
      </c>
      <c r="J28" s="51"/>
      <c r="K28" s="52" t="n">
        <v>1746</v>
      </c>
      <c r="L28" s="51" t="n">
        <v>1746</v>
      </c>
      <c r="M28" s="49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A29" s="36" t="s">
        <v>22</v>
      </c>
      <c r="B29" s="37" t="s">
        <v>196</v>
      </c>
      <c r="C29" s="38"/>
      <c r="D29" s="38"/>
      <c r="E29" s="39"/>
      <c r="F29" s="39"/>
      <c r="G29" s="39" t="s">
        <v>196</v>
      </c>
      <c r="H29" s="39"/>
      <c r="I29" s="39"/>
      <c r="J29" s="40"/>
      <c r="K29" s="41" t="n">
        <v>908</v>
      </c>
      <c r="L29" s="40" t="n">
        <v>908</v>
      </c>
      <c r="M29" s="42"/>
      <c r="N29" s="42"/>
      <c r="O29" s="42"/>
      <c r="P29" s="42"/>
      <c r="Q29" s="42"/>
      <c r="R29" s="42"/>
      <c r="S29" s="42"/>
    </row>
    <row r="30" customFormat="false" ht="15" hidden="false" customHeight="false" outlineLevel="0" collapsed="false">
      <c r="A30" s="43" t="s">
        <v>74</v>
      </c>
      <c r="B30" s="44" t="s">
        <v>172</v>
      </c>
      <c r="C30" s="45"/>
      <c r="D30" s="45"/>
      <c r="E30" s="46"/>
      <c r="F30" s="46"/>
      <c r="G30" s="46"/>
      <c r="H30" s="46" t="s">
        <v>172</v>
      </c>
      <c r="I30" s="46"/>
      <c r="J30" s="47"/>
      <c r="K30" s="48" t="n">
        <v>908</v>
      </c>
      <c r="L30" s="47" t="n">
        <v>908</v>
      </c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A31" s="50" t="s">
        <v>175</v>
      </c>
      <c r="B31" s="44" t="s">
        <v>176</v>
      </c>
      <c r="C31" s="45"/>
      <c r="D31" s="45"/>
      <c r="E31" s="46"/>
      <c r="F31" s="46"/>
      <c r="G31" s="46"/>
      <c r="H31" s="46"/>
      <c r="I31" s="46" t="s">
        <v>176</v>
      </c>
      <c r="J31" s="51"/>
      <c r="K31" s="52" t="n">
        <v>908</v>
      </c>
      <c r="L31" s="51" t="n">
        <v>908</v>
      </c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A32" s="36" t="s">
        <v>197</v>
      </c>
      <c r="B32" s="37" t="s">
        <v>198</v>
      </c>
      <c r="C32" s="38"/>
      <c r="D32" s="38"/>
      <c r="E32" s="39"/>
      <c r="F32" s="39"/>
      <c r="G32" s="39" t="s">
        <v>198</v>
      </c>
      <c r="H32" s="39"/>
      <c r="I32" s="39"/>
      <c r="J32" s="40"/>
      <c r="K32" s="41" t="n">
        <v>3646</v>
      </c>
      <c r="L32" s="40" t="n">
        <v>3646</v>
      </c>
      <c r="M32" s="42"/>
      <c r="N32" s="42"/>
      <c r="O32" s="42"/>
      <c r="P32" s="42"/>
      <c r="Q32" s="42"/>
      <c r="R32" s="42"/>
      <c r="S32" s="42"/>
    </row>
    <row r="33" customFormat="false" ht="15" hidden="false" customHeight="false" outlineLevel="0" collapsed="false">
      <c r="A33" s="43" t="s">
        <v>74</v>
      </c>
      <c r="B33" s="44" t="s">
        <v>172</v>
      </c>
      <c r="C33" s="45"/>
      <c r="D33" s="45"/>
      <c r="E33" s="46"/>
      <c r="F33" s="46"/>
      <c r="G33" s="46"/>
      <c r="H33" s="46" t="s">
        <v>172</v>
      </c>
      <c r="I33" s="46"/>
      <c r="J33" s="47"/>
      <c r="K33" s="48" t="n">
        <v>3646</v>
      </c>
      <c r="L33" s="47" t="n">
        <v>3646</v>
      </c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50" t="s">
        <v>175</v>
      </c>
      <c r="B34" s="44" t="s">
        <v>176</v>
      </c>
      <c r="C34" s="45"/>
      <c r="D34" s="45"/>
      <c r="E34" s="46"/>
      <c r="F34" s="46"/>
      <c r="G34" s="46"/>
      <c r="H34" s="46"/>
      <c r="I34" s="46" t="s">
        <v>176</v>
      </c>
      <c r="J34" s="51"/>
      <c r="K34" s="52" t="n">
        <v>3646</v>
      </c>
      <c r="L34" s="51" t="n">
        <v>3646</v>
      </c>
      <c r="M34" s="49"/>
      <c r="N34" s="49"/>
      <c r="O34" s="49"/>
      <c r="P34" s="49"/>
      <c r="Q34" s="49"/>
      <c r="R34" s="49"/>
      <c r="S34" s="49"/>
    </row>
    <row r="37" customFormat="false" ht="12.75" hidden="false" customHeight="false" outlineLevel="0" collapsed="false">
      <c r="A37" s="53" t="s">
        <v>199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Ana Stipetić</cp:lastModifiedBy>
  <cp:lastPrinted>2012-11-28T12:09:37Z</cp:lastPrinted>
  <dcterms:modified xsi:type="dcterms:W3CDTF">2024-12-04T12:36:22Z</dcterms:modified>
  <cp:revision>0</cp:revision>
  <dc:subject/>
  <dc:title>RONN07PR Posebni dio financijskog plana za N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7PR Posebni dio financijskog plana za NN.xls</vt:lpwstr>
  </property>
</Properties>
</file>